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1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9796.5572</v>
      </c>
      <c r="D19" s="19" t="n">
        <v>912613.47</v>
      </c>
      <c r="E19" s="19" t="n">
        <v>861291.34</v>
      </c>
      <c r="F19" s="20" t="n">
        <v>286586.19</v>
      </c>
      <c r="G19" s="21" t="n">
        <f aca="false">D19+D20-C19-F19-F20</f>
        <v>-742090.30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972.1</v>
      </c>
      <c r="E20" s="19" t="n">
        <v>1821.78</v>
      </c>
      <c r="F20" s="20" t="n">
        <v>1293.1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8413.2</v>
      </c>
      <c r="D21" s="20" t="n">
        <v>204215.95</v>
      </c>
      <c r="E21" s="20" t="n">
        <v>208928.82</v>
      </c>
      <c r="F21" s="20" t="n">
        <v>67198.39</v>
      </c>
      <c r="G21" s="21" t="n">
        <f aca="false">D21+D22-C21-F21-F22</f>
        <v>-179308.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05278.9</v>
      </c>
      <c r="E22" s="18" t="n">
        <v>210573.26</v>
      </c>
      <c r="F22" s="18" t="n">
        <v>63191.3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828209.7572</v>
      </c>
      <c r="D24" s="26" t="n">
        <f aca="false">SUM(D19:D23)</f>
        <v>1325080.42</v>
      </c>
      <c r="E24" s="26" t="n">
        <f aca="false">SUM(E19:E23)</f>
        <v>1282615.2</v>
      </c>
      <c r="F24" s="26" t="n">
        <f aca="false">SUM(F19:F23)</f>
        <v>418269.07</v>
      </c>
      <c r="G24" s="26" t="n">
        <f aca="false">SUM(G19:G23)</f>
        <v>-921398.40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9117.9</v>
      </c>
      <c r="D30" s="20" t="n">
        <v>57241.92</v>
      </c>
      <c r="E30" s="20" t="n">
        <v>8279.1</v>
      </c>
      <c r="F30" s="20" t="n">
        <v>59117.9</v>
      </c>
      <c r="G30" s="20" t="n">
        <f aca="false">C30-E30-F30</f>
        <v>-8279.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0132.65</v>
      </c>
      <c r="D31" s="20" t="n">
        <v>173867.4</v>
      </c>
      <c r="E31" s="20" t="n">
        <v>41410.54</v>
      </c>
      <c r="F31" s="20" t="n">
        <v>170132.65</v>
      </c>
      <c r="G31" s="20" t="n">
        <f aca="false">C31-E31-F31</f>
        <v>-41410.5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6042.18</v>
      </c>
      <c r="D32" s="20" t="n">
        <v>185034.63</v>
      </c>
      <c r="E32" s="20" t="n">
        <v>30476.4</v>
      </c>
      <c r="F32" s="20" t="n">
        <v>179020</v>
      </c>
      <c r="G32" s="20" t="n">
        <f aca="false">C32-E32-F32</f>
        <v>-23454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9918.1</v>
      </c>
      <c r="D33" s="20" t="n">
        <v>49647.4</v>
      </c>
      <c r="E33" s="20" t="n">
        <v>8086.87</v>
      </c>
      <c r="F33" s="20" t="n">
        <v>49918.1</v>
      </c>
      <c r="G33" s="20" t="n">
        <f aca="false">C33-E33-F33</f>
        <v>-8086.8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4720.99</v>
      </c>
      <c r="D34" s="20" t="n">
        <v>5520.17</v>
      </c>
      <c r="E34" s="20" t="n">
        <v>444.04</v>
      </c>
      <c r="F34" s="20" t="n">
        <v>4720.99</v>
      </c>
      <c r="G34" s="20" t="n">
        <f aca="false">C34-E34-F34</f>
        <v>-444.0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41632.58</v>
      </c>
      <c r="D35" s="20" t="n">
        <v>43108.43</v>
      </c>
      <c r="E35" s="20" t="n">
        <v>14489.91</v>
      </c>
      <c r="F35" s="20" t="n">
        <v>41632.58</v>
      </c>
      <c r="G35" s="20" t="n">
        <f aca="false">C35-E35-F35</f>
        <v>-14489.9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614.84</v>
      </c>
      <c r="D36" s="20" t="n">
        <v>20475.83</v>
      </c>
      <c r="E36" s="20" t="n">
        <v>3347.98</v>
      </c>
      <c r="F36" s="20" t="n">
        <v>20614.84</v>
      </c>
      <c r="G36" s="20" t="n">
        <f aca="false">C36-E36-F36</f>
        <v>-3347.9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614.6</v>
      </c>
      <c r="D37" s="20" t="n">
        <v>20226.99</v>
      </c>
      <c r="E37" s="20" t="n">
        <v>2473.18</v>
      </c>
      <c r="F37" s="20" t="n">
        <v>20614.6</v>
      </c>
      <c r="G37" s="20" t="n">
        <f aca="false">C37-E37-F37</f>
        <v>-2473.1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4940.3</v>
      </c>
      <c r="D38" s="20" t="n">
        <v>25053.08</v>
      </c>
      <c r="E38" s="20" t="n">
        <v>8639.91</v>
      </c>
      <c r="F38" s="20" t="n">
        <v>24940.3</v>
      </c>
      <c r="G38" s="20" t="n">
        <f aca="false">C38-E38-F38</f>
        <v>-8639.9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15252.23</v>
      </c>
      <c r="D40" s="20" t="n">
        <v>111997.12</v>
      </c>
      <c r="E40" s="20" t="n">
        <v>9532.8</v>
      </c>
      <c r="F40" s="20" t="n">
        <v>115252.23</v>
      </c>
      <c r="G40" s="20" t="n">
        <f aca="false">C40-E40-F40</f>
        <v>-9532.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5012.17</v>
      </c>
      <c r="D41" s="20" t="n">
        <v>53414.55</v>
      </c>
      <c r="E41" s="20" t="n">
        <v>4448.22</v>
      </c>
      <c r="F41" s="20" t="n">
        <v>55012.17</v>
      </c>
      <c r="G41" s="20" t="n">
        <f aca="false">C41-E41-F41</f>
        <v>-4448.2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747998.54</v>
      </c>
      <c r="D45" s="32" t="n">
        <f aca="false">SUM(D30:D44)</f>
        <v>745587.52</v>
      </c>
      <c r="E45" s="32" t="n">
        <f aca="false">SUM(E30:E44)</f>
        <v>131628.95</v>
      </c>
      <c r="F45" s="32" t="n">
        <f aca="false">SUM(F30:F44)</f>
        <v>740976.36</v>
      </c>
      <c r="G45" s="32" t="n">
        <f aca="false">SUM(G30:G44)</f>
        <v>-124606.7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32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87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649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9785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9753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7902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49898.0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073078.9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28202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4876.2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9Z</dcterms:created>
  <dc:creator>Пользователь Windows</dc:creator>
  <dc:description/>
  <dc:language>en-US</dc:language>
  <cp:lastModifiedBy>Пользователь Windows</cp:lastModifiedBy>
  <dcterms:modified xsi:type="dcterms:W3CDTF">2017-03-29T21:23:20Z</dcterms:modified>
  <cp:revision>0</cp:revision>
  <dc:subject/>
  <dc:title/>
</cp:coreProperties>
</file>